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ООО НПГЭ" sheetId="2" state="visible" r:id="rId3"/>
  </sheets>
  <definedNames>
    <definedName function="false" hidden="false" localSheetId="1" name="_xlnm.Print_Area" vbProcedure="false">'ООО НПГЭ'!$A$1:$I$13</definedName>
    <definedName function="false" hidden="false" localSheetId="1" name="_xlnm.Print_Titles" vbProcedure="false">'ООО НПГЭ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4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оставляемую в ценовых зонах оптового рынка по договорам с гарантирующими поставщиками (энергоснабжающими, энергосбытовыми организациями) к числу покупателей которых относится население и приравненные к нему категории потребителей </t>
  </si>
  <si>
    <t xml:space="preserve">2025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Ноябрьская парогазовая электрическая станция»</t>
  </si>
  <si>
    <t xml:space="preserve">Сокращенное наименование</t>
  </si>
  <si>
    <t xml:space="preserve">ООО "Ноябрьская ПГЭ"</t>
  </si>
  <si>
    <t xml:space="preserve">Место нахождения</t>
  </si>
  <si>
    <t xml:space="preserve">629804, ЯНАО, г. Ноябрьск, Территория Ноябрьская парогазовая электрическая станция</t>
  </si>
  <si>
    <t xml:space="preserve">Фактический адрес</t>
  </si>
  <si>
    <t xml:space="preserve">ИНН</t>
  </si>
  <si>
    <t xml:space="preserve">8905037499</t>
  </si>
  <si>
    <t xml:space="preserve">КПП</t>
  </si>
  <si>
    <t xml:space="preserve">8905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npge@npge.ru</t>
  </si>
  <si>
    <t xml:space="preserve">Контактный телефон</t>
  </si>
  <si>
    <t xml:space="preserve">8 (3496) 35-92-59</t>
  </si>
  <si>
    <t xml:space="preserve">Факс</t>
  </si>
  <si>
    <t xml:space="preserve">8 (3496) 35-92-62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 </t>
  </si>
  <si>
    <t xml:space="preserve">Предложения
на расчетный период регулирования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
с коллекторов</t>
  </si>
  <si>
    <t xml:space="preserve">тыс. Гкал</t>
  </si>
  <si>
    <t xml:space="preserve">6.</t>
  </si>
  <si>
    <t xml:space="preserve">Отпуск тепловой энергии 
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-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</t>
  </si>
  <si>
    <t xml:space="preserve">цена на электрическую энергию</t>
  </si>
  <si>
    <t xml:space="preserve">рублей/
тыс. кВт·ч</t>
  </si>
  <si>
    <t xml:space="preserve">2</t>
  </si>
  <si>
    <t xml:space="preserve">цена на генерирующую мощность</t>
  </si>
  <si>
    <t xml:space="preserve">рублей/МВт
в месяц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pge@npg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P29" activeCellId="0" sqref="CP29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4" min="52" style="1" width="18.85"/>
    <col collapsed="false" customWidth="false" hidden="false" outlineLevel="0" max="257" min="55" style="1" width="0.85"/>
  </cols>
  <sheetData>
    <row r="1" s="2" customFormat="true" ht="12.75" hidden="false" customHeight="false" outlineLevel="0" collapsed="false">
      <c r="BA1" s="2" t="s">
        <v>0</v>
      </c>
    </row>
    <row r="2" s="2" customFormat="true" ht="39.75" hidden="false" customHeight="true" outlineLevel="0" collapsed="false">
      <c r="AZ2" s="3"/>
      <c r="BA2" s="4" t="s">
        <v>1</v>
      </c>
      <c r="BB2" s="4"/>
    </row>
    <row r="3" customFormat="false" ht="3" hidden="false" customHeight="true" outlineLevel="0" collapsed="false"/>
    <row r="4" s="5" customFormat="true" ht="24" hidden="false" customHeight="true" outlineLevel="0" collapsed="false">
      <c r="AZ4" s="6"/>
      <c r="BA4" s="7" t="s">
        <v>2</v>
      </c>
      <c r="BB4" s="7"/>
    </row>
    <row r="6" customFormat="false" ht="15.75" hidden="false" customHeight="false" outlineLevel="0" collapsed="false">
      <c r="AZ6" s="8"/>
      <c r="BB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0" customFormat="true" ht="67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10" customFormat="true" ht="16.5" hidden="false" customHeight="false" outlineLevel="0" collapsed="false"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4" t="s">
        <v>6</v>
      </c>
      <c r="AW11" s="14"/>
      <c r="AX11" s="14"/>
      <c r="AY11" s="14"/>
      <c r="AZ11" s="14"/>
      <c r="BA11" s="14"/>
      <c r="BB11" s="10" t="s">
        <v>7</v>
      </c>
    </row>
    <row r="12" s="10" customFormat="true" ht="16.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s="2" customFormat="true" ht="12.75" hidden="false" customHeight="fals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8" customFormat="false" ht="15.75" hidden="false" customHeight="false" outlineLevel="0" collapsed="false">
      <c r="A18" s="17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20" customFormat="false" ht="31.5" hidden="false" customHeight="true" outlineLevel="0" collapsed="false">
      <c r="A20" s="18" t="s">
        <v>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 t="s">
        <v>12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15.75" hidden="false" customHeight="false" outlineLevel="0" collapsed="false">
      <c r="A21" s="1" t="s">
        <v>13</v>
      </c>
      <c r="AH21" s="20" t="s">
        <v>14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5.75" hidden="false" customHeight="false" outlineLevel="0" collapsed="false">
      <c r="A22" s="1" t="s">
        <v>15</v>
      </c>
      <c r="X22" s="21" t="s">
        <v>16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5.75" hidden="false" customHeight="false" outlineLevel="0" collapsed="false">
      <c r="A23" s="1" t="s">
        <v>17</v>
      </c>
      <c r="X23" s="21" t="s">
        <v>16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5.75" hidden="false" customHeight="false" outlineLevel="0" collapsed="false">
      <c r="A24" s="1" t="s">
        <v>18</v>
      </c>
      <c r="H24" s="22" t="s">
        <v>19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5.75" hidden="false" customHeight="false" outlineLevel="0" collapsed="false">
      <c r="A25" s="1" t="s">
        <v>20</v>
      </c>
      <c r="H25" s="22" t="s">
        <v>21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5.75" hidden="false" customHeight="false" outlineLevel="0" collapsed="false">
      <c r="A26" s="1" t="s">
        <v>22</v>
      </c>
      <c r="Z26" s="20" t="s">
        <v>23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customFormat="false" ht="15.75" hidden="false" customHeight="false" outlineLevel="0" collapsed="false">
      <c r="A27" s="1" t="s">
        <v>24</v>
      </c>
      <c r="AF27" s="23" t="s">
        <v>25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customFormat="false" ht="15.75" hidden="false" customHeight="false" outlineLevel="0" collapsed="false">
      <c r="A28" s="1" t="s">
        <v>26</v>
      </c>
      <c r="Z28" s="22" t="s">
        <v>27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5.75" hidden="false" customHeight="false" outlineLevel="0" collapsed="false">
      <c r="A29" s="1" t="s">
        <v>28</v>
      </c>
      <c r="H29" s="22" t="s">
        <v>2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1" customFormat="false" ht="15.75" hidden="false" customHeight="fals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3" s="2" customFormat="true" ht="71.2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 t="s">
        <v>32</v>
      </c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 t="s">
        <v>33</v>
      </c>
      <c r="BA33" s="24" t="s">
        <v>34</v>
      </c>
      <c r="BB33" s="24" t="s">
        <v>35</v>
      </c>
    </row>
    <row r="34" s="2" customFormat="true" ht="15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s="2" customFormat="true" ht="15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  <c r="H35" s="27" t="s">
        <v>3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 t="s">
        <v>39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9" t="n">
        <v>116.706</v>
      </c>
      <c r="BA35" s="30" t="n">
        <v>119.57</v>
      </c>
      <c r="BB35" s="30" t="n">
        <v>119.57</v>
      </c>
    </row>
    <row r="36" s="2" customFormat="true" ht="93" hidden="fals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7" t="s">
        <v>4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39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30" t="n">
        <v>113.669</v>
      </c>
      <c r="BA36" s="30" t="n">
        <v>116.793071751535</v>
      </c>
      <c r="BB36" s="30" t="n">
        <v>116.357</v>
      </c>
    </row>
    <row r="37" s="2" customFormat="true" ht="27.7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7" t="s">
        <v>43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4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30" t="n">
        <v>869.149853</v>
      </c>
      <c r="BA37" s="30" t="n">
        <v>750.0001</v>
      </c>
      <c r="BB37" s="30" t="n">
        <v>753.725880422128</v>
      </c>
    </row>
    <row r="38" s="2" customFormat="true" ht="27.75" hidden="fals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7" t="s">
        <v>4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4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30" t="n">
        <v>842.485067</v>
      </c>
      <c r="BA38" s="30" t="n">
        <v>725.5773</v>
      </c>
      <c r="BB38" s="30" t="n">
        <v>725.580000422128</v>
      </c>
    </row>
    <row r="39" s="2" customFormat="true" ht="27.75" hidden="false" customHeight="true" outlineLevel="0" collapsed="false">
      <c r="A39" s="26" t="s">
        <v>47</v>
      </c>
      <c r="B39" s="26"/>
      <c r="C39" s="26"/>
      <c r="D39" s="26"/>
      <c r="E39" s="26"/>
      <c r="F39" s="26"/>
      <c r="G39" s="2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9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30" t="n">
        <v>412.031437</v>
      </c>
      <c r="BA39" s="30" t="n">
        <v>418.03</v>
      </c>
      <c r="BB39" s="30" t="n">
        <v>399.67</v>
      </c>
    </row>
    <row r="40" s="2" customFormat="true" ht="27.75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7" t="s">
        <v>5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 t="s">
        <v>49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31" t="n">
        <v>412.031437</v>
      </c>
      <c r="BA40" s="30" t="n">
        <v>418.03</v>
      </c>
      <c r="BB40" s="30" t="n">
        <v>399.67</v>
      </c>
    </row>
    <row r="41" s="2" customFormat="true" ht="27.75" hidden="false" customHeight="true" outlineLevel="0" collapsed="false">
      <c r="A41" s="26" t="s">
        <v>52</v>
      </c>
      <c r="B41" s="26"/>
      <c r="C41" s="26"/>
      <c r="D41" s="26"/>
      <c r="E41" s="26"/>
      <c r="F41" s="26"/>
      <c r="G41" s="26"/>
      <c r="H41" s="27" t="s">
        <v>5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4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30" t="n">
        <f aca="false">AZ43+AZ44</f>
        <v>2139.71766801</v>
      </c>
      <c r="BA41" s="30" t="n">
        <f aca="false">BA43+BA44</f>
        <v>3331.04620383058</v>
      </c>
      <c r="BB41" s="30" t="n">
        <f aca="false">BB43+BB44</f>
        <v>3482.26318745611</v>
      </c>
    </row>
    <row r="42" s="2" customFormat="tru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7" t="s">
        <v>5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32"/>
      <c r="BA42" s="32"/>
      <c r="BB42" s="29"/>
    </row>
    <row r="43" s="2" customFormat="true" ht="27.75" hidden="false" customHeight="true" outlineLevel="0" collapsed="false">
      <c r="A43" s="26" t="s">
        <v>56</v>
      </c>
      <c r="B43" s="26"/>
      <c r="C43" s="26"/>
      <c r="D43" s="26"/>
      <c r="E43" s="26"/>
      <c r="F43" s="26"/>
      <c r="G43" s="26"/>
      <c r="H43" s="27" t="s">
        <v>57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4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33" t="n">
        <v>1013.25625141</v>
      </c>
      <c r="BA43" s="33" t="n">
        <v>523.490968525769</v>
      </c>
      <c r="BB43" s="34" t="n">
        <v>560.274917462152</v>
      </c>
    </row>
    <row r="44" s="2" customFormat="true" ht="27.75" hidden="false" customHeight="true" outlineLevel="0" collapsed="false">
      <c r="A44" s="26" t="s">
        <v>58</v>
      </c>
      <c r="B44" s="26"/>
      <c r="C44" s="26"/>
      <c r="D44" s="26"/>
      <c r="E44" s="26"/>
      <c r="F44" s="26"/>
      <c r="G44" s="26"/>
      <c r="H44" s="27" t="s">
        <v>59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54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33" t="n">
        <v>1126.4614166</v>
      </c>
      <c r="BA44" s="33" t="n">
        <v>2807.55523530481</v>
      </c>
      <c r="BB44" s="34" t="n">
        <v>2921.98826999396</v>
      </c>
    </row>
    <row r="45" s="2" customFormat="true" ht="40.5" hidden="false" customHeight="true" outlineLevel="0" collapsed="false">
      <c r="A45" s="26" t="s">
        <v>60</v>
      </c>
      <c r="B45" s="26"/>
      <c r="C45" s="26"/>
      <c r="D45" s="26"/>
      <c r="E45" s="26"/>
      <c r="F45" s="26"/>
      <c r="G45" s="26"/>
      <c r="H45" s="27" t="s">
        <v>61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4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9" t="s">
        <v>62</v>
      </c>
      <c r="BA45" s="29" t="s">
        <v>62</v>
      </c>
      <c r="BB45" s="29" t="s">
        <v>62</v>
      </c>
    </row>
    <row r="46" s="2" customFormat="true" ht="15" hidden="false" customHeight="true" outlineLevel="0" collapsed="false">
      <c r="A46" s="26" t="s">
        <v>63</v>
      </c>
      <c r="B46" s="26"/>
      <c r="C46" s="26"/>
      <c r="D46" s="26"/>
      <c r="E46" s="26"/>
      <c r="F46" s="26"/>
      <c r="G46" s="26"/>
      <c r="H46" s="27" t="s">
        <v>64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30" t="n">
        <f aca="false">AZ48+AZ49</f>
        <v>661.5711136221</v>
      </c>
      <c r="BA46" s="30" t="n">
        <f aca="false">BA48+BA49</f>
        <v>645.67303516505</v>
      </c>
      <c r="BB46" s="30" t="n">
        <f aca="false">BB48+BB49</f>
        <v>690.71924260996</v>
      </c>
    </row>
    <row r="47" s="2" customFormat="tru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7" t="s">
        <v>5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9"/>
      <c r="BA47" s="29"/>
      <c r="BB47" s="29"/>
    </row>
    <row r="48" s="2" customFormat="true" ht="27.75" hidden="false" customHeight="true" outlineLevel="0" collapsed="false">
      <c r="A48" s="26" t="s">
        <v>65</v>
      </c>
      <c r="B48" s="26"/>
      <c r="C48" s="26"/>
      <c r="D48" s="26"/>
      <c r="E48" s="26"/>
      <c r="F48" s="26"/>
      <c r="G48" s="26"/>
      <c r="H48" s="27" t="s">
        <v>66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4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30" t="n">
        <v>553.76431751013</v>
      </c>
      <c r="BA48" s="30" t="n">
        <v>529.80802790025</v>
      </c>
      <c r="BB48" s="30" t="n">
        <v>566.712</v>
      </c>
    </row>
    <row r="49" s="2" customFormat="true" ht="27.75" hidden="false" customHeight="true" outlineLevel="0" collapsed="false">
      <c r="A49" s="26" t="s">
        <v>67</v>
      </c>
      <c r="B49" s="26"/>
      <c r="C49" s="26"/>
      <c r="D49" s="26"/>
      <c r="E49" s="26"/>
      <c r="F49" s="26"/>
      <c r="G49" s="26"/>
      <c r="H49" s="27" t="s">
        <v>68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 t="s">
        <v>54</v>
      </c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30" t="n">
        <v>107.80679611197</v>
      </c>
      <c r="BA49" s="30" t="n">
        <v>115.8650072648</v>
      </c>
      <c r="BB49" s="30" t="n">
        <v>124.00724260996</v>
      </c>
    </row>
    <row r="50" s="2" customFormat="true" ht="15" hidden="false" customHeight="true" outlineLevel="0" collapsed="false">
      <c r="A50" s="26" t="s">
        <v>69</v>
      </c>
      <c r="B50" s="26"/>
      <c r="C50" s="26"/>
      <c r="D50" s="26"/>
      <c r="E50" s="26"/>
      <c r="F50" s="26"/>
      <c r="G50" s="26"/>
      <c r="H50" s="27" t="s">
        <v>70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54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9" t="s">
        <v>62</v>
      </c>
      <c r="BA50" s="29" t="s">
        <v>62</v>
      </c>
      <c r="BB50" s="29" t="s">
        <v>62</v>
      </c>
    </row>
    <row r="51" s="2" customFormat="true" ht="54" hidden="false" customHeight="true" outlineLevel="0" collapsed="false">
      <c r="A51" s="26" t="s">
        <v>71</v>
      </c>
      <c r="B51" s="26"/>
      <c r="C51" s="26"/>
      <c r="D51" s="26"/>
      <c r="E51" s="26"/>
      <c r="F51" s="26"/>
      <c r="G51" s="26"/>
      <c r="H51" s="27" t="s">
        <v>72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9" t="s">
        <v>62</v>
      </c>
      <c r="BA51" s="29" t="s">
        <v>62</v>
      </c>
      <c r="BB51" s="29" t="s">
        <v>62</v>
      </c>
    </row>
    <row r="52" s="2" customFormat="true" ht="27.75" hidden="false" customHeight="true" outlineLevel="0" collapsed="false">
      <c r="A52" s="26" t="s">
        <v>73</v>
      </c>
      <c r="B52" s="26"/>
      <c r="C52" s="26"/>
      <c r="D52" s="26"/>
      <c r="E52" s="26"/>
      <c r="F52" s="26"/>
      <c r="G52" s="26"/>
      <c r="H52" s="27" t="s">
        <v>7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75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9" t="s">
        <v>62</v>
      </c>
      <c r="BA52" s="29" t="s">
        <v>62</v>
      </c>
      <c r="BB52" s="29" t="s">
        <v>62</v>
      </c>
    </row>
    <row r="53" s="2" customFormat="true" ht="27.75" hidden="false" customHeight="true" outlineLevel="0" collapsed="false">
      <c r="A53" s="26" t="s">
        <v>76</v>
      </c>
      <c r="B53" s="26"/>
      <c r="C53" s="26"/>
      <c r="D53" s="26"/>
      <c r="E53" s="26"/>
      <c r="F53" s="26"/>
      <c r="G53" s="26"/>
      <c r="H53" s="27" t="s">
        <v>7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 t="s">
        <v>78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9" t="s">
        <v>62</v>
      </c>
      <c r="BA53" s="29" t="s">
        <v>62</v>
      </c>
      <c r="BB53" s="29" t="s">
        <v>62</v>
      </c>
    </row>
    <row r="54" s="2" customFormat="true" ht="40.5" hidden="false" customHeight="true" outlineLevel="0" collapsed="false">
      <c r="A54" s="26" t="s">
        <v>79</v>
      </c>
      <c r="B54" s="26"/>
      <c r="C54" s="26"/>
      <c r="D54" s="26"/>
      <c r="E54" s="26"/>
      <c r="F54" s="26"/>
      <c r="G54" s="26"/>
      <c r="H54" s="27" t="s">
        <v>8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9" t="s">
        <v>62</v>
      </c>
      <c r="BA54" s="29" t="s">
        <v>62</v>
      </c>
      <c r="BB54" s="29" t="s">
        <v>62</v>
      </c>
    </row>
    <row r="55" s="2" customFormat="true" ht="27.75" hidden="false" customHeight="true" outlineLevel="0" collapsed="false">
      <c r="A55" s="26" t="s">
        <v>81</v>
      </c>
      <c r="B55" s="26"/>
      <c r="C55" s="26"/>
      <c r="D55" s="26"/>
      <c r="E55" s="26"/>
      <c r="F55" s="26"/>
      <c r="G55" s="26"/>
      <c r="H55" s="27" t="s">
        <v>82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 t="s">
        <v>54</v>
      </c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9" t="s">
        <v>62</v>
      </c>
      <c r="BA55" s="30" t="n">
        <f aca="false">BA57+BA58</f>
        <v>2536.18061380004</v>
      </c>
      <c r="BB55" s="30" t="n">
        <f aca="false">BB57+BB58</f>
        <v>2666.0349365374</v>
      </c>
    </row>
    <row r="56" s="2" customFormat="tru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5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9"/>
      <c r="BA56" s="29"/>
      <c r="BB56" s="29"/>
    </row>
    <row r="57" s="2" customFormat="true" ht="27.75" hidden="false" customHeight="true" outlineLevel="0" collapsed="false">
      <c r="A57" s="26" t="s">
        <v>83</v>
      </c>
      <c r="B57" s="26"/>
      <c r="C57" s="26"/>
      <c r="D57" s="26"/>
      <c r="E57" s="26"/>
      <c r="F57" s="26"/>
      <c r="G57" s="26"/>
      <c r="H57" s="27" t="s">
        <v>8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54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9" t="s">
        <v>62</v>
      </c>
      <c r="BA57" s="33" t="n">
        <v>647.279254671006</v>
      </c>
      <c r="BB57" s="33" t="n">
        <v>692.205468441065</v>
      </c>
    </row>
    <row r="58" s="2" customFormat="true" ht="27.75" hidden="false" customHeight="true" outlineLevel="0" collapsed="false">
      <c r="A58" s="26" t="s">
        <v>85</v>
      </c>
      <c r="B58" s="26"/>
      <c r="C58" s="26"/>
      <c r="D58" s="26"/>
      <c r="E58" s="26"/>
      <c r="F58" s="26"/>
      <c r="G58" s="26"/>
      <c r="H58" s="27" t="s">
        <v>86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54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9" t="s">
        <v>62</v>
      </c>
      <c r="BA58" s="33" t="n">
        <v>1888.90135912903</v>
      </c>
      <c r="BB58" s="33" t="n">
        <v>1973.82946809633</v>
      </c>
    </row>
    <row r="59" s="2" customFormat="true" ht="40.5" hidden="false" customHeight="true" outlineLevel="0" collapsed="false">
      <c r="A59" s="26" t="s">
        <v>87</v>
      </c>
      <c r="B59" s="26"/>
      <c r="C59" s="26"/>
      <c r="D59" s="26"/>
      <c r="E59" s="26"/>
      <c r="F59" s="26"/>
      <c r="G59" s="26"/>
      <c r="H59" s="27" t="s">
        <v>8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54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9" t="s">
        <v>62</v>
      </c>
      <c r="BA59" s="29" t="s">
        <v>62</v>
      </c>
      <c r="BB59" s="29" t="s">
        <v>62</v>
      </c>
    </row>
    <row r="60" s="2" customFormat="true" ht="27.75" hidden="false" customHeight="true" outlineLevel="0" collapsed="false">
      <c r="A60" s="26" t="s">
        <v>89</v>
      </c>
      <c r="B60" s="26"/>
      <c r="C60" s="26"/>
      <c r="D60" s="26"/>
      <c r="E60" s="26"/>
      <c r="F60" s="26"/>
      <c r="G60" s="26"/>
      <c r="H60" s="27" t="s">
        <v>9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9" t="s">
        <v>62</v>
      </c>
      <c r="BA60" s="29" t="s">
        <v>62</v>
      </c>
      <c r="BB60" s="29" t="s">
        <v>62</v>
      </c>
    </row>
    <row r="61" s="2" customFormat="true" ht="15" hidden="false" customHeight="true" outlineLevel="0" collapsed="false">
      <c r="A61" s="26"/>
      <c r="B61" s="26"/>
      <c r="C61" s="26"/>
      <c r="D61" s="26"/>
      <c r="E61" s="26"/>
      <c r="F61" s="26"/>
      <c r="G61" s="26"/>
      <c r="H61" s="27" t="s">
        <v>5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9" t="s">
        <v>62</v>
      </c>
      <c r="BA61" s="29" t="s">
        <v>62</v>
      </c>
      <c r="BB61" s="29" t="s">
        <v>62</v>
      </c>
    </row>
    <row r="62" s="2" customFormat="true" ht="27.75" hidden="false" customHeight="true" outlineLevel="0" collapsed="false">
      <c r="A62" s="26" t="s">
        <v>91</v>
      </c>
      <c r="B62" s="26"/>
      <c r="C62" s="26"/>
      <c r="D62" s="26"/>
      <c r="E62" s="26"/>
      <c r="F62" s="26"/>
      <c r="G62" s="26"/>
      <c r="H62" s="27" t="s">
        <v>92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54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9" t="s">
        <v>62</v>
      </c>
      <c r="BA62" s="29" t="s">
        <v>62</v>
      </c>
      <c r="BB62" s="29" t="s">
        <v>62</v>
      </c>
    </row>
    <row r="63" s="2" customFormat="true" ht="27.75" hidden="false" customHeight="true" outlineLevel="0" collapsed="false">
      <c r="A63" s="26" t="s">
        <v>93</v>
      </c>
      <c r="B63" s="26"/>
      <c r="C63" s="26"/>
      <c r="D63" s="26"/>
      <c r="E63" s="26"/>
      <c r="F63" s="26"/>
      <c r="G63" s="26"/>
      <c r="H63" s="27" t="s">
        <v>94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 t="s">
        <v>54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9" t="s">
        <v>62</v>
      </c>
      <c r="BA63" s="29" t="s">
        <v>62</v>
      </c>
      <c r="BB63" s="29" t="s">
        <v>62</v>
      </c>
    </row>
    <row r="64" s="2" customFormat="true" ht="27.75" hidden="false" customHeight="true" outlineLevel="0" collapsed="false">
      <c r="A64" s="26" t="s">
        <v>95</v>
      </c>
      <c r="B64" s="26"/>
      <c r="C64" s="26"/>
      <c r="D64" s="26"/>
      <c r="E64" s="26"/>
      <c r="F64" s="26"/>
      <c r="G64" s="26"/>
      <c r="H64" s="27" t="s">
        <v>96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9" t="s">
        <v>62</v>
      </c>
      <c r="BA64" s="29" t="s">
        <v>62</v>
      </c>
      <c r="BB64" s="29" t="s">
        <v>62</v>
      </c>
    </row>
    <row r="65" s="2" customFormat="tru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7" t="s">
        <v>5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9" t="s">
        <v>62</v>
      </c>
      <c r="BA65" s="29" t="s">
        <v>62</v>
      </c>
      <c r="BB65" s="29" t="s">
        <v>62</v>
      </c>
    </row>
    <row r="66" s="2" customFormat="true" ht="27.75" hidden="false" customHeight="true" outlineLevel="0" collapsed="false">
      <c r="A66" s="26" t="s">
        <v>97</v>
      </c>
      <c r="B66" s="26"/>
      <c r="C66" s="26"/>
      <c r="D66" s="26"/>
      <c r="E66" s="26"/>
      <c r="F66" s="26"/>
      <c r="G66" s="26"/>
      <c r="H66" s="27" t="s">
        <v>84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 t="s">
        <v>54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9" t="s">
        <v>62</v>
      </c>
      <c r="BA66" s="29" t="s">
        <v>62</v>
      </c>
      <c r="BB66" s="29" t="s">
        <v>62</v>
      </c>
    </row>
    <row r="67" s="2" customFormat="true" ht="27.75" hidden="false" customHeight="true" outlineLevel="0" collapsed="false">
      <c r="A67" s="26" t="s">
        <v>98</v>
      </c>
      <c r="B67" s="26"/>
      <c r="C67" s="26"/>
      <c r="D67" s="26"/>
      <c r="E67" s="26"/>
      <c r="F67" s="26"/>
      <c r="G67" s="26"/>
      <c r="H67" s="27" t="s">
        <v>8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54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9" t="s">
        <v>62</v>
      </c>
      <c r="BA67" s="29" t="s">
        <v>62</v>
      </c>
      <c r="BB67" s="29" t="s">
        <v>62</v>
      </c>
    </row>
    <row r="68" s="2" customFormat="true" ht="40.5" hidden="false" customHeight="true" outlineLevel="0" collapsed="false">
      <c r="A68" s="26" t="s">
        <v>99</v>
      </c>
      <c r="B68" s="26"/>
      <c r="C68" s="26"/>
      <c r="D68" s="26"/>
      <c r="E68" s="26"/>
      <c r="F68" s="26"/>
      <c r="G68" s="26"/>
      <c r="H68" s="27" t="s">
        <v>8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54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9" t="s">
        <v>62</v>
      </c>
      <c r="BA68" s="29" t="s">
        <v>62</v>
      </c>
      <c r="BB68" s="29" t="s">
        <v>62</v>
      </c>
    </row>
    <row r="69" s="2" customFormat="true" ht="40.5" hidden="false" customHeight="true" outlineLevel="0" collapsed="false">
      <c r="A69" s="26" t="s">
        <v>100</v>
      </c>
      <c r="B69" s="26"/>
      <c r="C69" s="26"/>
      <c r="D69" s="26"/>
      <c r="E69" s="26"/>
      <c r="F69" s="26"/>
      <c r="G69" s="26"/>
      <c r="H69" s="27" t="s">
        <v>101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9" t="s">
        <v>62</v>
      </c>
      <c r="BA69" s="29" t="s">
        <v>62</v>
      </c>
      <c r="BB69" s="29" t="s">
        <v>62</v>
      </c>
    </row>
    <row r="70" s="2" customFormat="tru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7" t="s">
        <v>5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9" t="s">
        <v>62</v>
      </c>
      <c r="BA70" s="29" t="s">
        <v>62</v>
      </c>
      <c r="BB70" s="29" t="s">
        <v>62</v>
      </c>
    </row>
    <row r="71" s="2" customFormat="true" ht="27.75" hidden="false" customHeight="true" outlineLevel="0" collapsed="false">
      <c r="A71" s="26" t="s">
        <v>102</v>
      </c>
      <c r="B71" s="26"/>
      <c r="C71" s="26"/>
      <c r="D71" s="26"/>
      <c r="E71" s="26"/>
      <c r="F71" s="26"/>
      <c r="G71" s="26"/>
      <c r="H71" s="27" t="s">
        <v>84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 t="s">
        <v>54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9" t="s">
        <v>62</v>
      </c>
      <c r="BA71" s="29" t="s">
        <v>62</v>
      </c>
      <c r="BB71" s="29" t="s">
        <v>62</v>
      </c>
    </row>
    <row r="72" s="2" customFormat="true" ht="27.75" hidden="false" customHeight="true" outlineLevel="0" collapsed="false">
      <c r="A72" s="26" t="s">
        <v>103</v>
      </c>
      <c r="B72" s="26"/>
      <c r="C72" s="26"/>
      <c r="D72" s="26"/>
      <c r="E72" s="26"/>
      <c r="F72" s="26"/>
      <c r="G72" s="26"/>
      <c r="H72" s="27" t="s">
        <v>86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54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9" t="s">
        <v>62</v>
      </c>
      <c r="BA72" s="29" t="s">
        <v>62</v>
      </c>
      <c r="BB72" s="29" t="s">
        <v>62</v>
      </c>
    </row>
    <row r="73" s="2" customFormat="true" ht="40.5" hidden="false" customHeight="true" outlineLevel="0" collapsed="false">
      <c r="A73" s="26" t="s">
        <v>104</v>
      </c>
      <c r="B73" s="26"/>
      <c r="C73" s="26"/>
      <c r="D73" s="26"/>
      <c r="E73" s="26"/>
      <c r="F73" s="26"/>
      <c r="G73" s="26"/>
      <c r="H73" s="27" t="s">
        <v>88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54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9" t="s">
        <v>62</v>
      </c>
      <c r="BA73" s="29" t="s">
        <v>62</v>
      </c>
      <c r="BB73" s="29" t="s">
        <v>62</v>
      </c>
    </row>
    <row r="74" s="2" customFormat="true" ht="15" hidden="false" customHeight="true" outlineLevel="0" collapsed="false">
      <c r="A74" s="26" t="s">
        <v>105</v>
      </c>
      <c r="B74" s="26"/>
      <c r="C74" s="26"/>
      <c r="D74" s="26"/>
      <c r="E74" s="26"/>
      <c r="F74" s="26"/>
      <c r="G74" s="26"/>
      <c r="H74" s="27" t="s">
        <v>106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54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9" t="s">
        <v>62</v>
      </c>
      <c r="BA74" s="29" t="s">
        <v>62</v>
      </c>
      <c r="BB74" s="29" t="s">
        <v>62</v>
      </c>
    </row>
    <row r="75" s="2" customFormat="true" ht="54" hidden="false" customHeight="true" outlineLevel="0" collapsed="false">
      <c r="A75" s="26" t="s">
        <v>107</v>
      </c>
      <c r="B75" s="26"/>
      <c r="C75" s="26"/>
      <c r="D75" s="26"/>
      <c r="E75" s="26"/>
      <c r="F75" s="26"/>
      <c r="G75" s="26"/>
      <c r="H75" s="27" t="s">
        <v>10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109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9" t="s">
        <v>62</v>
      </c>
      <c r="BA75" s="29" t="s">
        <v>62</v>
      </c>
      <c r="BB75" s="29" t="s">
        <v>62</v>
      </c>
    </row>
    <row r="76" s="2" customFormat="true" ht="80.25" hidden="false" customHeight="true" outlineLevel="0" collapsed="false">
      <c r="A76" s="26" t="s">
        <v>110</v>
      </c>
      <c r="B76" s="26"/>
      <c r="C76" s="26"/>
      <c r="D76" s="26"/>
      <c r="E76" s="26"/>
      <c r="F76" s="26"/>
      <c r="G76" s="26"/>
      <c r="H76" s="27" t="s">
        <v>111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9" t="s">
        <v>62</v>
      </c>
      <c r="BA76" s="29" t="s">
        <v>62</v>
      </c>
      <c r="BB76" s="29" t="s">
        <v>62</v>
      </c>
    </row>
  </sheetData>
  <mergeCells count="162">
    <mergeCell ref="BA1:BB1"/>
    <mergeCell ref="BA2:BB2"/>
    <mergeCell ref="BA4:BB4"/>
    <mergeCell ref="A8:BB8"/>
    <mergeCell ref="A10:BB10"/>
    <mergeCell ref="L11:AU11"/>
    <mergeCell ref="AV11:BA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npge@npge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9" min="4" style="1" width="13.41"/>
    <col collapsed="false" customWidth="false" hidden="false" outlineLevel="0" max="257" min="10" style="1" width="0.85"/>
  </cols>
  <sheetData>
    <row r="1" customFormat="false" ht="15.75" hidden="false" customHeight="false" outlineLevel="0" collapsed="false">
      <c r="A1" s="17" t="s">
        <v>112</v>
      </c>
      <c r="B1" s="17"/>
      <c r="C1" s="17"/>
      <c r="D1" s="17"/>
      <c r="E1" s="17"/>
      <c r="F1" s="17"/>
      <c r="G1" s="17"/>
      <c r="H1" s="17"/>
      <c r="I1" s="17"/>
    </row>
    <row r="3" s="2" customFormat="true" ht="57" hidden="false" customHeight="true" outlineLevel="0" collapsed="false">
      <c r="A3" s="24" t="s">
        <v>31</v>
      </c>
      <c r="B3" s="24"/>
      <c r="C3" s="24" t="s">
        <v>32</v>
      </c>
      <c r="D3" s="24" t="s">
        <v>113</v>
      </c>
      <c r="E3" s="24"/>
      <c r="F3" s="24" t="s">
        <v>34</v>
      </c>
      <c r="G3" s="24"/>
      <c r="H3" s="24" t="s">
        <v>35</v>
      </c>
      <c r="I3" s="24"/>
    </row>
    <row r="4" s="2" customFormat="true" ht="31.5" hidden="false" customHeight="true" outlineLevel="0" collapsed="false">
      <c r="A4" s="24"/>
      <c r="B4" s="24"/>
      <c r="C4" s="24"/>
      <c r="D4" s="24" t="s">
        <v>114</v>
      </c>
      <c r="E4" s="24" t="s">
        <v>115</v>
      </c>
      <c r="F4" s="24" t="s">
        <v>114</v>
      </c>
      <c r="G4" s="24" t="s">
        <v>115</v>
      </c>
      <c r="H4" s="24"/>
      <c r="I4" s="24"/>
    </row>
    <row r="5" s="2" customFormat="true" ht="15" hidden="false" customHeight="true" outlineLevel="0" collapsed="false">
      <c r="A5" s="26"/>
      <c r="B5" s="27" t="s">
        <v>116</v>
      </c>
      <c r="C5" s="28"/>
      <c r="D5" s="24"/>
      <c r="E5" s="24"/>
      <c r="F5" s="24"/>
      <c r="G5" s="24"/>
      <c r="H5" s="28"/>
      <c r="I5" s="28"/>
    </row>
    <row r="6" s="2" customFormat="true" ht="27.75" hidden="false" customHeight="true" outlineLevel="0" collapsed="false">
      <c r="A6" s="35" t="s">
        <v>117</v>
      </c>
      <c r="B6" s="27" t="s">
        <v>118</v>
      </c>
      <c r="C6" s="28" t="s">
        <v>119</v>
      </c>
      <c r="D6" s="36" t="n">
        <v>672.84</v>
      </c>
      <c r="E6" s="36"/>
      <c r="F6" s="37" t="n">
        <v>672.84</v>
      </c>
      <c r="G6" s="37" t="n">
        <v>747.81</v>
      </c>
      <c r="H6" s="37" t="n">
        <v>772.17524895421</v>
      </c>
      <c r="I6" s="37"/>
    </row>
    <row r="7" s="2" customFormat="true" ht="27.75" hidden="false" customHeight="true" outlineLevel="0" collapsed="false">
      <c r="A7" s="35" t="s">
        <v>120</v>
      </c>
      <c r="B7" s="27" t="s">
        <v>121</v>
      </c>
      <c r="C7" s="28" t="s">
        <v>122</v>
      </c>
      <c r="D7" s="38" t="s">
        <v>123</v>
      </c>
      <c r="E7" s="38"/>
      <c r="F7" s="39" t="s">
        <v>123</v>
      </c>
      <c r="G7" s="39" t="s">
        <v>123</v>
      </c>
      <c r="H7" s="38" t="n">
        <v>2092689.07327876</v>
      </c>
      <c r="I7" s="38"/>
    </row>
    <row r="8" customFormat="false" ht="3" hidden="false" customHeight="true" outlineLevel="0" collapsed="false"/>
    <row r="9" s="41" customFormat="true" ht="11.25" hidden="false" customHeight="false" outlineLevel="0" collapsed="false">
      <c r="A9" s="40"/>
    </row>
    <row r="10" s="41" customFormat="true" ht="11.25" hidden="false" customHeight="false" outlineLevel="0" collapsed="false">
      <c r="A10" s="40"/>
    </row>
    <row r="11" s="41" customFormat="true" ht="11.25" hidden="false" customHeight="false" outlineLevel="0" collapsed="false">
      <c r="A11" s="40"/>
    </row>
    <row r="12" s="41" customFormat="true" ht="11.25" hidden="false" customHeight="false" outlineLevel="0" collapsed="false">
      <c r="A12" s="40"/>
    </row>
    <row r="13" customFormat="false" ht="3" hidden="false" customHeight="true" outlineLevel="0" collapsed="false"/>
    <row r="33" customFormat="false" ht="409.5" hidden="false" customHeight="false" outlineLevel="0" collapsed="false">
      <c r="AZ33" s="1" t="s">
        <v>33</v>
      </c>
      <c r="BA33" s="42" t="s">
        <v>34</v>
      </c>
      <c r="BB33" s="42" t="s">
        <v>35</v>
      </c>
    </row>
  </sheetData>
  <mergeCells count="10">
    <mergeCell ref="A1:I1"/>
    <mergeCell ref="A3:B4"/>
    <mergeCell ref="C3:C4"/>
    <mergeCell ref="D3:E3"/>
    <mergeCell ref="F3:G3"/>
    <mergeCell ref="H3:I4"/>
    <mergeCell ref="D6:E6"/>
    <mergeCell ref="H6:I6"/>
    <mergeCell ref="D7:E7"/>
    <mergeCell ref="H7:I7"/>
  </mergeCells>
  <printOptions headings="false" gridLines="false" gridLinesSet="true" horizontalCentered="tru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5:35Z</cp:lastPrinted>
  <dcterms:modified xsi:type="dcterms:W3CDTF">2024-06-03T10:00:26Z</dcterms:modified>
  <cp:revision>0</cp:revision>
  <dc:subject/>
  <dc:title/>
</cp:coreProperties>
</file>