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Форма раскрытия информации ООО "Ноябрьская ПГЭ"
о выбросах загрязняющих веществ, оказывающих негативное влияние
на окружающую среду за 2022 год, и мероприятиях по их сокращению на следующий год</t>
  </si>
  <si>
    <t xml:space="preserve">В соответствии с данной формой раскрывается информация, предусмотренная пп. б) пункта 15 Постановления Правительства №24 от 21.01.2004 г.  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ы азота</t>
  </si>
  <si>
    <t xml:space="preserve">тонна</t>
  </si>
  <si>
    <t xml:space="preserve">Замеры выбросов загрязняющих веществ на источниках выбросов и на границе СЗЗ. Установление границ СЗЗ. Соблюдение оптимальных режимов работы оборудования, в т.ч. в период НМУ</t>
  </si>
  <si>
    <t xml:space="preserve">Контроль соблюдения нормативов (непревышение) предельно допустимых выбросов загрязняющих веществ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1.7.</t>
  </si>
  <si>
    <t xml:space="preserve">прочие газообразные и жидк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L20" activeCellId="0" sqref="CL20:DD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/>
    </row>
    <row r="2" s="2" customFormat="true" ht="12" hidden="false" customHeight="true" outlineLevel="0" collapsed="false">
      <c r="CI2" s="3"/>
    </row>
    <row r="3" s="2" customFormat="true" ht="12" hidden="false" customHeight="true" outlineLevel="0" collapsed="false">
      <c r="CI3" s="3"/>
    </row>
    <row r="4" customFormat="false" ht="15" hidden="false" customHeight="false" outlineLevel="0" collapsed="false"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65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32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 t="s">
        <v>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 t="s">
        <v>4</v>
      </c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8" t="s">
        <v>5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 t="s">
        <v>5</v>
      </c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9" t="s">
        <v>6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customFormat="false" ht="88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 t="s">
        <v>7</v>
      </c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8" t="s">
        <v>8</v>
      </c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customFormat="false" ht="15" hidden="false" customHeight="false" outlineLevel="0" collapsed="false">
      <c r="A11" s="8" t="n">
        <v>1</v>
      </c>
      <c r="B11" s="8"/>
      <c r="C11" s="8"/>
      <c r="D11" s="8"/>
      <c r="E11" s="8"/>
      <c r="F11" s="8"/>
      <c r="G11" s="8"/>
      <c r="H11" s="8" t="n">
        <v>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 t="n">
        <v>3</v>
      </c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 t="n">
        <v>4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 t="n">
        <v>5</v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 t="n">
        <v>6</v>
      </c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customFormat="false" ht="4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1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4" t="s">
        <v>11</v>
      </c>
      <c r="J13" s="14"/>
      <c r="K13" s="14"/>
      <c r="L13" s="14"/>
      <c r="M13" s="14"/>
      <c r="N13" s="15" t="s">
        <v>1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8" t="s">
        <v>13</v>
      </c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16" t="n">
        <v>195.183</v>
      </c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9" t="s">
        <v>14</v>
      </c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 t="s">
        <v>15</v>
      </c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4" t="s">
        <v>16</v>
      </c>
      <c r="J14" s="14"/>
      <c r="K14" s="14"/>
      <c r="L14" s="14"/>
      <c r="M14" s="14"/>
      <c r="N14" s="15" t="s">
        <v>1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8" t="s">
        <v>13</v>
      </c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16" t="n">
        <v>0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4" t="s">
        <v>18</v>
      </c>
      <c r="J15" s="14"/>
      <c r="K15" s="14"/>
      <c r="L15" s="14"/>
      <c r="M15" s="14"/>
      <c r="N15" s="15" t="s">
        <v>1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8" t="s">
        <v>13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17" t="n">
        <v>0.17</v>
      </c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customFormat="false" ht="45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4" t="s">
        <v>20</v>
      </c>
      <c r="J16" s="14"/>
      <c r="K16" s="14"/>
      <c r="L16" s="14"/>
      <c r="M16" s="14"/>
      <c r="N16" s="18" t="s">
        <v>21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8" t="s">
        <v>13</v>
      </c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17" t="n">
        <v>0.464</v>
      </c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4" t="s">
        <v>22</v>
      </c>
      <c r="J17" s="14"/>
      <c r="K17" s="14"/>
      <c r="L17" s="14"/>
      <c r="M17" s="14"/>
      <c r="N17" s="15" t="s">
        <v>2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8" t="s">
        <v>13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17" t="n">
        <v>119.72</v>
      </c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</row>
    <row r="18" customFormat="false" ht="60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4" t="s">
        <v>24</v>
      </c>
      <c r="J18" s="14"/>
      <c r="K18" s="14"/>
      <c r="L18" s="14"/>
      <c r="M18" s="14"/>
      <c r="N18" s="18" t="s">
        <v>2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8" t="s">
        <v>13</v>
      </c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17" t="n">
        <v>3.657</v>
      </c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</row>
    <row r="19" customFormat="false" ht="60" hidden="false" customHeight="true" outlineLevel="0" collapsed="false">
      <c r="A19" s="10"/>
      <c r="B19" s="10"/>
      <c r="C19" s="10"/>
      <c r="D19" s="10"/>
      <c r="E19" s="10"/>
      <c r="F19" s="10"/>
      <c r="G19" s="10"/>
      <c r="H19" s="11"/>
      <c r="I19" s="14" t="s">
        <v>26</v>
      </c>
      <c r="J19" s="14"/>
      <c r="K19" s="14"/>
      <c r="L19" s="14"/>
      <c r="M19" s="14"/>
      <c r="N19" s="18" t="s">
        <v>2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8" t="s">
        <v>13</v>
      </c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17" t="n">
        <v>0.021</v>
      </c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1"/>
      <c r="I20" s="20" t="s">
        <v>2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17" t="n">
        <f aca="false">AZ13+AZ14+AZ15+AZ16+AZ17+AZ18+AZ19</f>
        <v>319.215</v>
      </c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</sheetData>
  <mergeCells count="59">
    <mergeCell ref="AN4:BU4"/>
    <mergeCell ref="A5:DD5"/>
    <mergeCell ref="A6:DD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9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9"/>
    <mergeCell ref="CL13:DD19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I18:M18"/>
    <mergeCell ref="N18:AH18"/>
    <mergeCell ref="AI18:AY18"/>
    <mergeCell ref="AZ18:BN18"/>
    <mergeCell ref="I19:M19"/>
    <mergeCell ref="N19:AH19"/>
    <mergeCell ref="AI19:AY19"/>
    <mergeCell ref="AZ19:BN19"/>
    <mergeCell ref="A20:G20"/>
    <mergeCell ref="I20:AH20"/>
    <mergeCell ref="AI20:AY20"/>
    <mergeCell ref="AZ20:BN20"/>
    <mergeCell ref="BO20:CK20"/>
    <mergeCell ref="CL20:DD2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Игнатьева Надежда Владимировна</cp:lastModifiedBy>
  <cp:lastPrinted>2017-11-14T03:15:36Z</cp:lastPrinted>
  <dcterms:modified xsi:type="dcterms:W3CDTF">2023-04-06T04:24:35Z</dcterms:modified>
  <cp:revision>0</cp:revision>
  <dc:subject/>
  <dc:title/>
</cp:coreProperties>
</file>