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Форма раскрытия информации о расходах электроэнергии
на собственные и хозяйственные нужды генерирующего оборудования
при выработке электрической и тепловой энергии (раздельно)
с указанием наименования и типа станции за 2021 год</t>
  </si>
  <si>
    <t xml:space="preserve">В соответствии с данной формой раскрывается информация, предусмотренная пп. г) пункта 15 Постановления Правительства №24 от 21.01.2004 г.  </t>
  </si>
  <si>
    <t xml:space="preserve">№
п/п</t>
  </si>
  <si>
    <t xml:space="preserve">Наименование,
реквизиты, тип
электростанции</t>
  </si>
  <si>
    <t xml:space="preserve">Расход электроэнергии (единица измерения - тыс. кВт·ч)</t>
  </si>
  <si>
    <t xml:space="preserve">на собственные нужды</t>
  </si>
  <si>
    <t xml:space="preserve">на хозяйственные нужды</t>
  </si>
  <si>
    <t xml:space="preserve">на выработку
электрической
энергии</t>
  </si>
  <si>
    <t xml:space="preserve">на выработку
тепловой энергии</t>
  </si>
  <si>
    <t xml:space="preserve">1</t>
  </si>
  <si>
    <t xml:space="preserve">Общество с ограниченной ответственностью "Ноябрьская парогазовая электрическая станция" ИНН 8905037499; КПП 891450001; ОГРН 1068905007038;    ОКПО 93906064; ОКВЭД 40.10.1</t>
  </si>
  <si>
    <t xml:space="preserve">-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F13" activeCellId="0" sqref="CF1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DX1" s="3"/>
    </row>
    <row r="2" s="2" customFormat="true" ht="12" hidden="false" customHeight="true" outlineLevel="0" collapsed="false">
      <c r="DX2" s="3"/>
    </row>
    <row r="3" s="2" customFormat="true" ht="12" hidden="false" customHeight="true" outlineLevel="0" collapsed="false">
      <c r="DX3" s="3"/>
    </row>
    <row r="4" customFormat="false" ht="15" hidden="false" customHeight="false" outlineLevel="0" collapsed="false"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</row>
    <row r="5" customFormat="false" ht="64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</row>
    <row r="6" customFormat="false" ht="64.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</row>
    <row r="8" customFormat="false" ht="1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8" t="s">
        <v>3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9" t="s">
        <v>4</v>
      </c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9" t="s">
        <v>5</v>
      </c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 t="s">
        <v>6</v>
      </c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</row>
    <row r="10" customFormat="false" ht="4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 t="s">
        <v>7</v>
      </c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 t="s">
        <v>8</v>
      </c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</row>
    <row r="11" customFormat="false" ht="15" hidden="false" customHeight="false" outlineLevel="0" collapsed="false">
      <c r="A11" s="9" t="n">
        <v>1</v>
      </c>
      <c r="B11" s="9"/>
      <c r="C11" s="9"/>
      <c r="D11" s="9"/>
      <c r="E11" s="9"/>
      <c r="F11" s="9"/>
      <c r="G11" s="9"/>
      <c r="H11" s="9"/>
      <c r="I11" s="9"/>
      <c r="J11" s="9" t="n">
        <v>2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 t="n">
        <v>3</v>
      </c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 t="n">
        <v>4</v>
      </c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 t="n">
        <v>5</v>
      </c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</row>
    <row r="12" customFormat="false" ht="94.5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10"/>
      <c r="I12" s="10"/>
      <c r="J12" s="11" t="s">
        <v>10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2" t="n">
        <v>16519.851</v>
      </c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 t="n">
        <v>10856.587</v>
      </c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3" t="s">
        <v>11</v>
      </c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</row>
    <row r="13" customFormat="false" ht="1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6"/>
      <c r="AZ13" s="17" t="s">
        <v>12</v>
      </c>
      <c r="BA13" s="17"/>
      <c r="BB13" s="17"/>
      <c r="BC13" s="17"/>
      <c r="BD13" s="17"/>
      <c r="BE13" s="17"/>
      <c r="BF13" s="17"/>
      <c r="BG13" s="18" t="n">
        <f aca="false">AY12</f>
        <v>16519.851</v>
      </c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6"/>
      <c r="CG13" s="17" t="s">
        <v>12</v>
      </c>
      <c r="CH13" s="17"/>
      <c r="CI13" s="17"/>
      <c r="CJ13" s="17"/>
      <c r="CK13" s="17"/>
      <c r="CL13" s="17"/>
      <c r="CM13" s="17"/>
      <c r="CN13" s="18" t="n">
        <f aca="false">CF12</f>
        <v>10856.587</v>
      </c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6"/>
      <c r="DN13" s="17" t="s">
        <v>12</v>
      </c>
      <c r="DO13" s="17"/>
      <c r="DP13" s="17"/>
      <c r="DQ13" s="17"/>
      <c r="DR13" s="17"/>
      <c r="DS13" s="17"/>
      <c r="DT13" s="17"/>
      <c r="DU13" s="19" t="s">
        <v>11</v>
      </c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</row>
  </sheetData>
  <mergeCells count="29">
    <mergeCell ref="BG4:CH4"/>
    <mergeCell ref="A5:ES5"/>
    <mergeCell ref="A6:ES6"/>
    <mergeCell ref="A8:I10"/>
    <mergeCell ref="J8:AX10"/>
    <mergeCell ref="AY8:ES8"/>
    <mergeCell ref="AY9:DL9"/>
    <mergeCell ref="DM9:ES9"/>
    <mergeCell ref="AY10:CE10"/>
    <mergeCell ref="CF10:DL10"/>
    <mergeCell ref="DM10:ES10"/>
    <mergeCell ref="A11:I11"/>
    <mergeCell ref="J11:AX11"/>
    <mergeCell ref="AY11:CE11"/>
    <mergeCell ref="CF11:DL11"/>
    <mergeCell ref="DM11:ES11"/>
    <mergeCell ref="A12:I12"/>
    <mergeCell ref="J12:AX12"/>
    <mergeCell ref="AY12:CE12"/>
    <mergeCell ref="CF12:DL12"/>
    <mergeCell ref="DM12:ES12"/>
    <mergeCell ref="A13:I13"/>
    <mergeCell ref="J13:AX13"/>
    <mergeCell ref="AZ13:BF13"/>
    <mergeCell ref="BG13:CE13"/>
    <mergeCell ref="CG13:CM13"/>
    <mergeCell ref="CN13:DL13"/>
    <mergeCell ref="DN13:DT13"/>
    <mergeCell ref="DU13:ES13"/>
  </mergeCells>
  <printOptions headings="false" gridLines="false" gridLinesSet="true" horizontalCentered="false" verticalCentered="false"/>
  <pageMargins left="0.984027777777778" right="0.9055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Вахитова Луиза Миршатовна</cp:lastModifiedBy>
  <cp:lastPrinted>2018-05-21T03:42:34Z</cp:lastPrinted>
  <dcterms:modified xsi:type="dcterms:W3CDTF">2022-02-09T10:41:01Z</dcterms:modified>
  <cp:revision>0</cp:revision>
  <dc:subject/>
  <dc:title/>
</cp:coreProperties>
</file>